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ЦИМБАЛИНА УЛ. д.5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31144.406664</v>
      </c>
      <c r="D19" s="19" t="n">
        <v>1006719.38</v>
      </c>
      <c r="E19" s="19" t="n">
        <v>1004239.61</v>
      </c>
      <c r="F19" s="20" t="n">
        <v>155402.73</v>
      </c>
      <c r="G19" s="21" t="n">
        <f aca="false">D19+D20-C19-F19-F20</f>
        <v>-279827.7566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87270.08</v>
      </c>
      <c r="D21" s="20" t="n">
        <v>370686.93</v>
      </c>
      <c r="E21" s="20" t="n">
        <v>388150.38</v>
      </c>
      <c r="F21" s="20" t="n">
        <v>57300.94</v>
      </c>
      <c r="G21" s="21" t="n">
        <f aca="false">D21+D22+D23-C21-F21-F22-F23</f>
        <v>-157675.9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79315.73</v>
      </c>
      <c r="E22" s="20" t="n">
        <v>403486.33</v>
      </c>
      <c r="F22" s="20" t="n">
        <v>63107.5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18414.486664</v>
      </c>
      <c r="D24" s="24" t="n">
        <f aca="false">SUM(D19:D23)</f>
        <v>1756722.04</v>
      </c>
      <c r="E24" s="24" t="n">
        <f aca="false">SUM(E19:E23)</f>
        <v>1795876.32</v>
      </c>
      <c r="F24" s="24" t="n">
        <f aca="false">SUM(F19:F23)</f>
        <v>275811.24</v>
      </c>
      <c r="G24" s="24" t="n">
        <f aca="false">SUM(G19:G23)</f>
        <v>-437503.6866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3887.88</v>
      </c>
      <c r="D30" s="20" t="n">
        <v>63230.79</v>
      </c>
      <c r="E30" s="20" t="n">
        <v>8321.95</v>
      </c>
      <c r="F30" s="20" t="n">
        <v>63887.88</v>
      </c>
      <c r="G30" s="20" t="n">
        <f aca="false">C30-E30-F30</f>
        <v>-8321.9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7788.44</v>
      </c>
      <c r="D31" s="20" t="n">
        <v>280376.37</v>
      </c>
      <c r="E31" s="20" t="n">
        <v>43768.94</v>
      </c>
      <c r="F31" s="20" t="n">
        <v>277788.44</v>
      </c>
      <c r="G31" s="20" t="n">
        <f aca="false">C31-E31-F31</f>
        <v>-43768.9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5041.44</v>
      </c>
      <c r="D32" s="20" t="n">
        <v>282858.06</v>
      </c>
      <c r="E32" s="20" t="n">
        <v>40666.89</v>
      </c>
      <c r="F32" s="20" t="n">
        <v>232823.97353491</v>
      </c>
      <c r="G32" s="20" t="n">
        <f aca="false">C32-E32-F32</f>
        <v>1550.5764650899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9843.96</v>
      </c>
      <c r="D33" s="20" t="n">
        <v>72219.34</v>
      </c>
      <c r="E33" s="20" t="n">
        <v>10527</v>
      </c>
      <c r="F33" s="20" t="n">
        <v>69843.96</v>
      </c>
      <c r="G33" s="20" t="n">
        <f aca="false">C33-E33-F33</f>
        <v>-105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432.12</v>
      </c>
      <c r="D36" s="20" t="n">
        <v>27494.33</v>
      </c>
      <c r="E36" s="20" t="n">
        <v>3806.74</v>
      </c>
      <c r="F36" s="20" t="n">
        <v>27432.12</v>
      </c>
      <c r="G36" s="20" t="n">
        <f aca="false">C36-E36-F36</f>
        <v>-3806.7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828.32</v>
      </c>
      <c r="D37" s="20" t="n">
        <v>10397.22</v>
      </c>
      <c r="E37" s="20" t="n">
        <v>1136.51</v>
      </c>
      <c r="F37" s="20" t="n">
        <v>10828.32</v>
      </c>
      <c r="G37" s="20" t="n">
        <f aca="false">C37-E37-F37</f>
        <v>-1136.5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664.25</v>
      </c>
      <c r="D38" s="20" t="n">
        <v>21561.53</v>
      </c>
      <c r="E38" s="20" t="n">
        <v>5245.18</v>
      </c>
      <c r="F38" s="20" t="n">
        <v>22664.25</v>
      </c>
      <c r="G38" s="20" t="n">
        <f aca="false">C38-E38-F38</f>
        <v>-5245.1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8592.08</v>
      </c>
      <c r="D40" s="20" t="n">
        <v>142057.34</v>
      </c>
      <c r="E40" s="20" t="n">
        <v>18271.61</v>
      </c>
      <c r="F40" s="20" t="n">
        <v>138592.08</v>
      </c>
      <c r="G40" s="20" t="n">
        <f aca="false">C40-E40-F40</f>
        <v>-18271.6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9889.32</v>
      </c>
      <c r="D41" s="20" t="n">
        <v>62140.83</v>
      </c>
      <c r="E41" s="20" t="n">
        <v>8105.34</v>
      </c>
      <c r="F41" s="20" t="n">
        <v>59889.32</v>
      </c>
      <c r="G41" s="20" t="n">
        <f aca="false">C41-E41-F41</f>
        <v>-8105.3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96.88</v>
      </c>
      <c r="D44" s="20" t="n">
        <v>72.66</v>
      </c>
      <c r="E44" s="20" t="n">
        <v>24.22</v>
      </c>
      <c r="F44" s="20" t="n">
        <v>96.88</v>
      </c>
      <c r="G44" s="20" t="n">
        <f aca="false">C44-E44-F44</f>
        <v>-24.2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46064.69</v>
      </c>
      <c r="D45" s="29" t="n">
        <f aca="false">SUM(D30:D44)</f>
        <v>962408.47</v>
      </c>
      <c r="E45" s="29" t="n">
        <f aca="false">SUM(E30:E44)</f>
        <v>139874.38</v>
      </c>
      <c r="F45" s="29" t="n">
        <f aca="false">SUM(F30:F44)</f>
        <v>903847.22353491</v>
      </c>
      <c r="G45" s="29" t="n">
        <f aca="false">SUM(G30:G44)</f>
        <v>-97656.91353491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8401.873127433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372.763798955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039.07908974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5362.6157877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647.641730994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2823.9735349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15685.6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02786.7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58284.7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7Z</dcterms:created>
  <dc:creator>1</dc:creator>
  <dc:description/>
  <dc:language>en-US</dc:language>
  <cp:lastModifiedBy>1</cp:lastModifiedBy>
  <dcterms:modified xsi:type="dcterms:W3CDTF">2013-04-08T09:46:37Z</dcterms:modified>
  <cp:revision>0</cp:revision>
  <dc:subject/>
  <dc:title/>
</cp:coreProperties>
</file>